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8-2020 годы"</t>
  </si>
  <si>
    <t xml:space="preserve">Отчетный период: январь-сентябрь 2018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8-2020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8-2020 годы"</t>
  </si>
  <si>
    <t xml:space="preserve">1.2.1</t>
  </si>
  <si>
    <t xml:space="preserve">1.2.2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/>
      <c r="K11" s="5" t="s">
        <v>12</v>
      </c>
      <c r="L11" s="5"/>
      <c r="M11" s="5"/>
      <c r="N11" s="5"/>
      <c r="O11" s="5"/>
      <c r="P11" s="5" t="s">
        <v>13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6" t="s">
        <v>14</v>
      </c>
      <c r="L12" s="8" t="s">
        <v>15</v>
      </c>
      <c r="M12" s="8" t="s">
        <v>16</v>
      </c>
      <c r="N12" s="8" t="s">
        <v>17</v>
      </c>
      <c r="O12" s="8" t="s">
        <v>18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</row>
    <row r="13" customFormat="false" ht="13.2" hidden="false" customHeight="false" outlineLevel="0" collapsed="false">
      <c r="A13" s="9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79.2" hidden="false" customHeight="false" outlineLevel="0" collapsed="false">
      <c r="A14" s="9" t="s">
        <v>21</v>
      </c>
      <c r="B14" s="10" t="s">
        <v>22</v>
      </c>
      <c r="C14" s="5" t="s">
        <v>23</v>
      </c>
      <c r="D14" s="11" t="n">
        <v>43101</v>
      </c>
      <c r="E14" s="8"/>
      <c r="F14" s="12" t="n">
        <f aca="false">SUM(J14+I14+H14+G14)</f>
        <v>2236.3</v>
      </c>
      <c r="G14" s="12" t="n">
        <v>0</v>
      </c>
      <c r="H14" s="12" t="n">
        <v>0</v>
      </c>
      <c r="I14" s="12" t="n">
        <v>1996.3</v>
      </c>
      <c r="J14" s="12" t="n">
        <v>240</v>
      </c>
      <c r="K14" s="12" t="n">
        <f aca="false">SUM(O14+N14+M14+L14)</f>
        <v>1746.4</v>
      </c>
      <c r="L14" s="12" t="n">
        <v>0</v>
      </c>
      <c r="M14" s="12" t="n">
        <v>0</v>
      </c>
      <c r="N14" s="12" t="n">
        <v>1506.4</v>
      </c>
      <c r="O14" s="12" t="n">
        <v>240</v>
      </c>
      <c r="P14" s="12" t="n">
        <f aca="false">SUM(T14+S14+R14+Q14)</f>
        <v>1746.4</v>
      </c>
      <c r="Q14" s="12" t="n">
        <v>0</v>
      </c>
      <c r="R14" s="12" t="n">
        <v>0</v>
      </c>
      <c r="S14" s="12" t="n">
        <v>1506.4</v>
      </c>
      <c r="T14" s="12" t="n">
        <v>240</v>
      </c>
    </row>
    <row r="15" customFormat="false" ht="120" hidden="false" customHeight="true" outlineLevel="0" collapsed="false">
      <c r="A15" s="9" t="s">
        <v>24</v>
      </c>
      <c r="B15" s="10" t="s">
        <v>25</v>
      </c>
      <c r="C15" s="5" t="s">
        <v>23</v>
      </c>
      <c r="D15" s="11" t="n">
        <v>43101</v>
      </c>
      <c r="E15" s="8"/>
      <c r="F15" s="12" t="n">
        <f aca="false">SUM(J15+I15+H15+G15)</f>
        <v>1246.1</v>
      </c>
      <c r="G15" s="12" t="n">
        <v>0</v>
      </c>
      <c r="H15" s="12" t="n">
        <v>760.5</v>
      </c>
      <c r="I15" s="12" t="n">
        <v>261.8</v>
      </c>
      <c r="J15" s="12" t="n">
        <v>223.8</v>
      </c>
      <c r="K15" s="12" t="n">
        <f aca="false">SUM(O15+N15+M15+L15)</f>
        <v>814.7</v>
      </c>
      <c r="L15" s="12" t="n">
        <v>0</v>
      </c>
      <c r="M15" s="12" t="n">
        <v>491.1</v>
      </c>
      <c r="N15" s="12" t="n">
        <v>168.1</v>
      </c>
      <c r="O15" s="12" t="n">
        <v>155.5</v>
      </c>
      <c r="P15" s="12" t="n">
        <f aca="false">SUM(T15+S15+R15+Q15)</f>
        <v>814.7</v>
      </c>
      <c r="Q15" s="12" t="n">
        <v>0</v>
      </c>
      <c r="R15" s="12" t="n">
        <v>491.1</v>
      </c>
      <c r="S15" s="12" t="n">
        <v>168.1</v>
      </c>
      <c r="T15" s="12" t="n">
        <v>155.5</v>
      </c>
    </row>
    <row r="16" customFormat="false" ht="12.75" hidden="false" customHeight="true" outlineLevel="0" collapsed="false">
      <c r="A16" s="9"/>
      <c r="B16" s="10" t="s">
        <v>26</v>
      </c>
      <c r="C16" s="5"/>
      <c r="D16" s="11"/>
      <c r="E16" s="8"/>
      <c r="F16" s="12" t="n">
        <f aca="false">SUM(F14:F15)</f>
        <v>3482.4</v>
      </c>
      <c r="G16" s="12" t="n">
        <f aca="false">SUM(G14:G15)</f>
        <v>0</v>
      </c>
      <c r="H16" s="12" t="n">
        <f aca="false">SUM(H14:H15)</f>
        <v>760.5</v>
      </c>
      <c r="I16" s="12" t="n">
        <f aca="false">SUM(I14:I15)</f>
        <v>2258.1</v>
      </c>
      <c r="J16" s="12" t="n">
        <f aca="false">SUM(J14:J15)</f>
        <v>463.8</v>
      </c>
      <c r="K16" s="12" t="n">
        <f aca="false">SUM(K14:K15)</f>
        <v>2561.1</v>
      </c>
      <c r="L16" s="12" t="n">
        <f aca="false">SUM(L14:L15)</f>
        <v>0</v>
      </c>
      <c r="M16" s="12" t="n">
        <f aca="false">SUM(M14:M15)</f>
        <v>491.1</v>
      </c>
      <c r="N16" s="12" t="n">
        <f aca="false">SUM(N14:N15)</f>
        <v>1674.5</v>
      </c>
      <c r="O16" s="12" t="n">
        <f aca="false">SUM(O14:O15)</f>
        <v>395.5</v>
      </c>
      <c r="P16" s="12" t="n">
        <f aca="false">SUM(P14:P15)</f>
        <v>2561.1</v>
      </c>
      <c r="Q16" s="12" t="n">
        <f aca="false">SUM(Q14:Q15)</f>
        <v>0</v>
      </c>
      <c r="R16" s="12" t="n">
        <f aca="false">SUM(R14:R15)</f>
        <v>491.1</v>
      </c>
      <c r="S16" s="12" t="n">
        <f aca="false">SUM(S14:S15)</f>
        <v>1674.5</v>
      </c>
      <c r="T16" s="12" t="n">
        <f aca="false">SUM(T14:T15)</f>
        <v>395.5</v>
      </c>
    </row>
    <row r="17" customFormat="false" ht="13.2" hidden="false" customHeight="true" outlineLevel="0" collapsed="false">
      <c r="A17" s="9" t="s">
        <v>27</v>
      </c>
      <c r="B17" s="5" t="s">
        <v>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79.2" hidden="false" customHeight="false" outlineLevel="0" collapsed="false">
      <c r="A18" s="9" t="s">
        <v>29</v>
      </c>
      <c r="B18" s="10" t="s">
        <v>22</v>
      </c>
      <c r="C18" s="5" t="s">
        <v>23</v>
      </c>
      <c r="D18" s="11" t="n">
        <v>43101</v>
      </c>
      <c r="E18" s="8"/>
      <c r="F18" s="12" t="n">
        <f aca="false">SUM(J18+I18+H18+G18)</f>
        <v>2931.7</v>
      </c>
      <c r="G18" s="12" t="n">
        <v>0</v>
      </c>
      <c r="H18" s="12" t="n">
        <v>0</v>
      </c>
      <c r="I18" s="12" t="n">
        <v>2671.7</v>
      </c>
      <c r="J18" s="12" t="n">
        <v>260</v>
      </c>
      <c r="K18" s="12" t="n">
        <f aca="false">SUM(O18+N18+M18+L18)</f>
        <v>2114.5</v>
      </c>
      <c r="L18" s="12" t="n">
        <v>0</v>
      </c>
      <c r="M18" s="12" t="n">
        <v>0</v>
      </c>
      <c r="N18" s="12" t="n">
        <v>1884.5</v>
      </c>
      <c r="O18" s="12" t="n">
        <v>230</v>
      </c>
      <c r="P18" s="12" t="n">
        <f aca="false">SUM(T18+S18+R18+Q18)</f>
        <v>2114.5</v>
      </c>
      <c r="Q18" s="12" t="n">
        <v>0</v>
      </c>
      <c r="R18" s="12" t="n">
        <v>0</v>
      </c>
      <c r="S18" s="12" t="n">
        <v>1884.5</v>
      </c>
      <c r="T18" s="12" t="n">
        <v>230</v>
      </c>
    </row>
    <row r="19" customFormat="false" ht="132" hidden="false" customHeight="false" outlineLevel="0" collapsed="false">
      <c r="A19" s="9" t="s">
        <v>30</v>
      </c>
      <c r="B19" s="10" t="s">
        <v>25</v>
      </c>
      <c r="C19" s="5" t="s">
        <v>23</v>
      </c>
      <c r="D19" s="11" t="n">
        <v>43101</v>
      </c>
      <c r="E19" s="8"/>
      <c r="F19" s="12" t="n">
        <f aca="false">SUM(J19+I19+H19+G19)</f>
        <v>1437.8</v>
      </c>
      <c r="G19" s="12" t="n">
        <v>0</v>
      </c>
      <c r="H19" s="12" t="n">
        <v>665.4</v>
      </c>
      <c r="I19" s="12" t="n">
        <v>464.7</v>
      </c>
      <c r="J19" s="12" t="n">
        <v>307.7</v>
      </c>
      <c r="K19" s="12" t="n">
        <f aca="false">SUM(O19+N19+M19+L19)</f>
        <v>948.7</v>
      </c>
      <c r="L19" s="12" t="n">
        <v>0</v>
      </c>
      <c r="M19" s="12" t="n">
        <v>486.7</v>
      </c>
      <c r="N19" s="12" t="n">
        <v>248</v>
      </c>
      <c r="O19" s="12" t="n">
        <v>214</v>
      </c>
      <c r="P19" s="12" t="n">
        <f aca="false">SUM(T19+S19+R19+Q19)</f>
        <v>948.7</v>
      </c>
      <c r="Q19" s="12" t="n">
        <v>0</v>
      </c>
      <c r="R19" s="12" t="n">
        <v>486.7</v>
      </c>
      <c r="S19" s="12" t="n">
        <v>248</v>
      </c>
      <c r="T19" s="12" t="n">
        <v>214</v>
      </c>
    </row>
    <row r="20" customFormat="false" ht="13.2" hidden="false" customHeight="false" outlineLevel="0" collapsed="false">
      <c r="A20" s="9"/>
      <c r="B20" s="10" t="s">
        <v>26</v>
      </c>
      <c r="C20" s="5"/>
      <c r="D20" s="11"/>
      <c r="E20" s="8"/>
      <c r="F20" s="12" t="n">
        <f aca="false">SUM(F18+F19)</f>
        <v>4369.5</v>
      </c>
      <c r="G20" s="12" t="n">
        <f aca="false">SUM(G18+G19)</f>
        <v>0</v>
      </c>
      <c r="H20" s="12" t="n">
        <f aca="false">SUM(H18+H19)</f>
        <v>665.4</v>
      </c>
      <c r="I20" s="12" t="n">
        <f aca="false">SUM(I18+I19)</f>
        <v>3136.4</v>
      </c>
      <c r="J20" s="12" t="n">
        <f aca="false">SUM(J18+J19)</f>
        <v>567.7</v>
      </c>
      <c r="K20" s="12" t="n">
        <f aca="false">SUM(K18+K19)</f>
        <v>3063.2</v>
      </c>
      <c r="L20" s="12" t="n">
        <f aca="false">SUM(L18+L19)</f>
        <v>0</v>
      </c>
      <c r="M20" s="12" t="n">
        <f aca="false">SUM(M18+M19)</f>
        <v>486.7</v>
      </c>
      <c r="N20" s="12" t="n">
        <f aca="false">SUM(N18+N19)</f>
        <v>2132.5</v>
      </c>
      <c r="O20" s="12" t="n">
        <f aca="false">SUM(O18+O19)</f>
        <v>444</v>
      </c>
      <c r="P20" s="12" t="n">
        <f aca="false">SUM(P18+P19)</f>
        <v>3063.2</v>
      </c>
      <c r="Q20" s="12" t="n">
        <f aca="false">SUM(Q18+Q19)</f>
        <v>0</v>
      </c>
      <c r="R20" s="12" t="n">
        <f aca="false">SUM(R18+R19)</f>
        <v>486.7</v>
      </c>
      <c r="S20" s="12" t="n">
        <f aca="false">SUM(S18+S19)</f>
        <v>2132.5</v>
      </c>
      <c r="T20" s="12" t="n">
        <f aca="false">SUM(T18+T19)</f>
        <v>444</v>
      </c>
    </row>
    <row r="21" customFormat="false" ht="13.2" hidden="false" customHeight="false" outlineLevel="0" collapsed="false">
      <c r="A21" s="9"/>
      <c r="B21" s="8" t="s">
        <v>31</v>
      </c>
      <c r="C21" s="8"/>
      <c r="D21" s="8"/>
      <c r="E21" s="8"/>
      <c r="F21" s="12" t="n">
        <f aca="false">SUM(F16+F20)</f>
        <v>7851.9</v>
      </c>
      <c r="G21" s="12" t="n">
        <f aca="false">SUM(G16+G20)</f>
        <v>0</v>
      </c>
      <c r="H21" s="12" t="n">
        <f aca="false">SUM(H16+H20)</f>
        <v>1425.9</v>
      </c>
      <c r="I21" s="12" t="n">
        <f aca="false">SUM(I16+I20)</f>
        <v>5394.5</v>
      </c>
      <c r="J21" s="12" t="n">
        <f aca="false">SUM(J16+J20)</f>
        <v>1031.5</v>
      </c>
      <c r="K21" s="12" t="n">
        <f aca="false">SUM(K16+K20)</f>
        <v>5624.3</v>
      </c>
      <c r="L21" s="12" t="n">
        <f aca="false">SUM(L16+L20)</f>
        <v>0</v>
      </c>
      <c r="M21" s="12" t="n">
        <f aca="false">SUM(M16+M20)</f>
        <v>977.8</v>
      </c>
      <c r="N21" s="12" t="n">
        <f aca="false">SUM(N16+N20)</f>
        <v>3807</v>
      </c>
      <c r="O21" s="12" t="n">
        <f aca="false">SUM(O16+O20)</f>
        <v>839.5</v>
      </c>
      <c r="P21" s="12" t="n">
        <f aca="false">SUM(P16+P20)</f>
        <v>5624.3</v>
      </c>
      <c r="Q21" s="12" t="n">
        <f aca="false">SUM(Q16+Q20)</f>
        <v>0</v>
      </c>
      <c r="R21" s="12" t="n">
        <f aca="false">SUM(R16+R20)</f>
        <v>977.8</v>
      </c>
      <c r="S21" s="12" t="n">
        <f aca="false">SUM(S16+S20)</f>
        <v>3807</v>
      </c>
      <c r="T21" s="12" t="n">
        <f aca="false">SUM(T16+T20)</f>
        <v>839.5</v>
      </c>
    </row>
    <row r="23" customFormat="false" ht="13.2" hidden="false" customHeight="false" outlineLevel="0" collapsed="false">
      <c r="B23" s="3" t="s">
        <v>32</v>
      </c>
      <c r="C23" s="3"/>
      <c r="D23" s="3"/>
      <c r="E23" s="3"/>
      <c r="F23" s="3"/>
      <c r="G23" s="3"/>
      <c r="H23" s="3"/>
    </row>
    <row r="25" customFormat="false" ht="13.2" hidden="false" customHeight="false" outlineLevel="0" collapsed="false">
      <c r="B25" s="3" t="s">
        <v>33</v>
      </c>
      <c r="C25" s="3"/>
      <c r="D25" s="3"/>
      <c r="E25" s="3"/>
      <c r="F25" s="3"/>
      <c r="G25" s="3"/>
      <c r="H25" s="3"/>
    </row>
    <row r="28" customFormat="false" ht="13.2" hidden="false" customHeight="false" outlineLevel="0" collapsed="false">
      <c r="B28" s="13" t="n">
        <v>43375</v>
      </c>
    </row>
    <row r="30" customFormat="false" ht="13.2" hidden="false" customHeight="false" outlineLevel="0" collapsed="false">
      <c r="B30" s="0" t="s">
        <v>34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3:H23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10-02T11:17:21Z</cp:lastPrinted>
  <dcterms:modified xsi:type="dcterms:W3CDTF">2018-10-02T11:19:01Z</dcterms:modified>
  <cp:revision>0</cp:revision>
  <dc:subject/>
  <dc:title/>
</cp:coreProperties>
</file>